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ECC WOMEN CLUB SEEDING 2020-2021</t>
  </si>
  <si>
    <t xml:space="preserve">CLUB RESULT 2017-2018</t>
  </si>
  <si>
    <t xml:space="preserve">CLUB RESULT 2018-2019</t>
  </si>
  <si>
    <t xml:space="preserve">CLUB RESULT 2019-2020</t>
  </si>
  <si>
    <t xml:space="preserve">SEEDING FOR 2020-2021</t>
  </si>
  <si>
    <t xml:space="preserve">Competition</t>
  </si>
  <si>
    <t xml:space="preserve">Position</t>
  </si>
  <si>
    <t xml:space="preserve">Total points</t>
  </si>
  <si>
    <t xml:space="preserve">Club Name</t>
  </si>
  <si>
    <t xml:space="preserve">Association</t>
  </si>
  <si>
    <t xml:space="preserve">Result Position</t>
  </si>
  <si>
    <t xml:space="preserve">Points</t>
  </si>
  <si>
    <t xml:space="preserve">Total points (%)</t>
  </si>
  <si>
    <t xml:space="preserve">Seeding position </t>
  </si>
  <si>
    <t xml:space="preserve">ECL group stage</t>
  </si>
  <si>
    <t xml:space="preserve">KTS Enea Siarka Tarnobrzeg</t>
  </si>
  <si>
    <t xml:space="preserve">POL</t>
  </si>
  <si>
    <t xml:space="preserve">TTC Berlin eastside</t>
  </si>
  <si>
    <t xml:space="preserve">GER</t>
  </si>
  <si>
    <t xml:space="preserve">Linz AG Froschberg</t>
  </si>
  <si>
    <t xml:space="preserve">AUT</t>
  </si>
  <si>
    <t xml:space="preserve">TT Saint-Quentinois</t>
  </si>
  <si>
    <t xml:space="preserve">FRA</t>
  </si>
  <si>
    <t xml:space="preserve">Metz TT</t>
  </si>
  <si>
    <t xml:space="preserve">UCAM Cartagena T.M</t>
  </si>
  <si>
    <t xml:space="preserve">ESP</t>
  </si>
  <si>
    <t xml:space="preserve">SKST Stavoimpex Hodonin</t>
  </si>
  <si>
    <t xml:space="preserve">CZE</t>
  </si>
  <si>
    <t xml:space="preserve">"TMK-TAGMET" Taganrog</t>
  </si>
  <si>
    <t xml:space="preserve">RUS</t>
  </si>
  <si>
    <t xml:space="preserve">ECL stage 1</t>
  </si>
  <si>
    <t xml:space="preserve">CP Lyssois Lille Métropole</t>
  </si>
  <si>
    <t xml:space="preserve">Girbau-Vic TT</t>
  </si>
  <si>
    <t xml:space="preserve">TTC Villach</t>
  </si>
  <si>
    <t xml:space="preserve">Leka Enea Tenis de Mesa</t>
  </si>
  <si>
    <t xml:space="preserve">Budaörsi 2I SC</t>
  </si>
  <si>
    <t xml:space="preserve">HUN</t>
  </si>
  <si>
    <t xml:space="preserve">Bursa Büyüksehir Belediyespor                   </t>
  </si>
  <si>
    <t xml:space="preserve">TUR</t>
  </si>
  <si>
    <t xml:space="preserve">TT Moravsky Krumlov</t>
  </si>
  <si>
    <t xml:space="preserve">TTC Kazan</t>
  </si>
  <si>
    <t xml:space="preserve">Europe Cup</t>
  </si>
  <si>
    <t xml:space="preserve">LZ Linz Froschberg</t>
  </si>
  <si>
    <r>
      <rPr>
        <sz val="11"/>
        <rFont val="Calibri"/>
        <family val="2"/>
      </rPr>
      <t xml:space="preserve">AUT </t>
    </r>
    <r>
      <rPr>
        <sz val="6"/>
        <color rgb="FFFF0000"/>
        <rFont val="Calibri"/>
        <family val="2"/>
      </rPr>
      <t xml:space="preserve">(team 2 Linz)</t>
    </r>
  </si>
  <si>
    <t xml:space="preserve">Etival Clairefontaine ASRTT</t>
  </si>
  <si>
    <r>
      <rPr>
        <sz val="11"/>
        <rFont val="Calibri"/>
        <family val="2"/>
      </rPr>
      <t xml:space="preserve">FRA </t>
    </r>
    <r>
      <rPr>
        <sz val="11"/>
        <color rgb="FFFF0000"/>
        <rFont val="Calibri"/>
        <family val="2"/>
      </rPr>
      <t xml:space="preserve">(4)</t>
    </r>
  </si>
  <si>
    <t xml:space="preserve">Tecnigen Linares</t>
  </si>
  <si>
    <t xml:space="preserve">GDCS Do Juncal</t>
  </si>
  <si>
    <t xml:space="preserve">POR</t>
  </si>
  <si>
    <t xml:space="preserve">ASD Quattro Mori Cagliari</t>
  </si>
  <si>
    <t xml:space="preserve">ITA</t>
  </si>
  <si>
    <t xml:space="preserve">ASSSA Alicante Tenis de Mesa</t>
  </si>
  <si>
    <t xml:space="preserve">TTC Novi Sad</t>
  </si>
  <si>
    <t xml:space="preserve">SRB</t>
  </si>
  <si>
    <t xml:space="preserve">A.S.D. Tennistavolo Norbello</t>
  </si>
  <si>
    <t xml:space="preserve">DT Nidderkäerjeng</t>
  </si>
  <si>
    <t xml:space="preserve">LUX</t>
  </si>
  <si>
    <t xml:space="preserve">TT Vedrinamur</t>
  </si>
  <si>
    <t xml:space="preserve">BEL</t>
  </si>
  <si>
    <t xml:space="preserve">ASEA Sarises Florinas</t>
  </si>
  <si>
    <t xml:space="preserve">GRE</t>
  </si>
  <si>
    <t xml:space="preserve">28 wild card</t>
  </si>
  <si>
    <t xml:space="preserve">Saint-Denis US 93 Tennis de Table</t>
  </si>
  <si>
    <t xml:space="preserve">29 wild card</t>
  </si>
  <si>
    <t xml:space="preserve">TT Malon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7"/>
      <color rgb="FF000000"/>
      <name val="Calibri"/>
      <family val="2"/>
    </font>
    <font>
      <sz val="7"/>
      <color rgb="FFFF0000"/>
      <name val="Calibri"/>
      <family val="2"/>
    </font>
    <font>
      <sz val="7"/>
      <name val="Calibri"/>
      <family val="2"/>
    </font>
    <font>
      <sz val="6"/>
      <color rgb="FFFF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3" min="3" style="0" width="10.85"/>
    <col collapsed="false" customWidth="true" hidden="false" outlineLevel="0" max="4" min="4" style="0" width="28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4.14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6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3" t="s">
        <v>2</v>
      </c>
      <c r="J2" s="3"/>
      <c r="K2" s="3"/>
      <c r="L2" s="4" t="s">
        <v>3</v>
      </c>
      <c r="M2" s="4"/>
      <c r="N2" s="4"/>
      <c r="O2" s="5" t="s">
        <v>4</v>
      </c>
      <c r="P2" s="5"/>
    </row>
    <row r="3" customFormat="false" ht="15.75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9" t="s">
        <v>9</v>
      </c>
      <c r="F3" s="5" t="s">
        <v>10</v>
      </c>
      <c r="G3" s="5" t="s">
        <v>11</v>
      </c>
      <c r="H3" s="10" t="n">
        <v>0.2</v>
      </c>
      <c r="I3" s="5" t="s">
        <v>10</v>
      </c>
      <c r="J3" s="5" t="s">
        <v>11</v>
      </c>
      <c r="K3" s="10" t="n">
        <v>0.3</v>
      </c>
      <c r="L3" s="5" t="s">
        <v>10</v>
      </c>
      <c r="M3" s="5" t="s">
        <v>11</v>
      </c>
      <c r="N3" s="10" t="n">
        <v>0.5</v>
      </c>
      <c r="O3" s="11" t="s">
        <v>12</v>
      </c>
      <c r="P3" s="5" t="s">
        <v>13</v>
      </c>
    </row>
    <row r="4" customFormat="false" ht="15" hidden="false" customHeight="false" outlineLevel="0" collapsed="false">
      <c r="A4" s="12" t="s">
        <v>14</v>
      </c>
      <c r="B4" s="13" t="n">
        <v>1</v>
      </c>
      <c r="C4" s="14" t="n">
        <f aca="false">O4</f>
        <v>820</v>
      </c>
      <c r="D4" s="15" t="s">
        <v>15</v>
      </c>
      <c r="E4" s="16" t="s">
        <v>16</v>
      </c>
      <c r="F4" s="17" t="n">
        <v>3</v>
      </c>
      <c r="G4" s="17" t="n">
        <v>600</v>
      </c>
      <c r="H4" s="17" t="n">
        <f aca="false">(G4/100)*20</f>
        <v>120</v>
      </c>
      <c r="I4" s="17" t="n">
        <v>1</v>
      </c>
      <c r="J4" s="17" t="n">
        <v>1000</v>
      </c>
      <c r="K4" s="17" t="n">
        <f aca="false">(J4/100)*30</f>
        <v>300</v>
      </c>
      <c r="L4" s="18" t="n">
        <v>3</v>
      </c>
      <c r="M4" s="17" t="n">
        <v>800</v>
      </c>
      <c r="N4" s="17" t="n">
        <f aca="false">(M4/100)*50</f>
        <v>400</v>
      </c>
      <c r="O4" s="17" t="n">
        <f aca="false">H4+K4+N4</f>
        <v>820</v>
      </c>
      <c r="P4" s="19" t="n">
        <v>1</v>
      </c>
    </row>
    <row r="5" customFormat="false" ht="15" hidden="false" customHeight="false" outlineLevel="0" collapsed="false">
      <c r="A5" s="12" t="s">
        <v>14</v>
      </c>
      <c r="B5" s="13" t="n">
        <v>2</v>
      </c>
      <c r="C5" s="14" t="n">
        <f aca="false">O5</f>
        <v>700</v>
      </c>
      <c r="D5" s="15" t="s">
        <v>17</v>
      </c>
      <c r="E5" s="16" t="s">
        <v>18</v>
      </c>
      <c r="F5" s="17" t="n">
        <v>3</v>
      </c>
      <c r="G5" s="17" t="n">
        <v>600</v>
      </c>
      <c r="H5" s="17" t="n">
        <f aca="false">(G5/100)*20</f>
        <v>120</v>
      </c>
      <c r="I5" s="17" t="n">
        <v>3</v>
      </c>
      <c r="J5" s="17" t="n">
        <v>600</v>
      </c>
      <c r="K5" s="17" t="n">
        <f aca="false">(J5/100)*30</f>
        <v>180</v>
      </c>
      <c r="L5" s="18" t="n">
        <v>3</v>
      </c>
      <c r="M5" s="17" t="n">
        <v>800</v>
      </c>
      <c r="N5" s="17" t="n">
        <f aca="false">(M5/100)*50</f>
        <v>400</v>
      </c>
      <c r="O5" s="17" t="n">
        <f aca="false">H5+K5+N5</f>
        <v>700</v>
      </c>
      <c r="P5" s="19" t="n">
        <v>2</v>
      </c>
    </row>
    <row r="6" customFormat="false" ht="15" hidden="false" customHeight="false" outlineLevel="0" collapsed="false">
      <c r="A6" s="12" t="s">
        <v>14</v>
      </c>
      <c r="B6" s="13" t="n">
        <v>3</v>
      </c>
      <c r="C6" s="14" t="n">
        <f aca="false">O6</f>
        <v>660</v>
      </c>
      <c r="D6" s="15" t="s">
        <v>19</v>
      </c>
      <c r="E6" s="16" t="s">
        <v>20</v>
      </c>
      <c r="F6" s="17" t="n">
        <v>5</v>
      </c>
      <c r="G6" s="17" t="n">
        <v>400</v>
      </c>
      <c r="H6" s="17" t="n">
        <f aca="false">(G6/100)*20</f>
        <v>80</v>
      </c>
      <c r="I6" s="17" t="n">
        <v>3</v>
      </c>
      <c r="J6" s="17" t="n">
        <v>600</v>
      </c>
      <c r="K6" s="17" t="n">
        <f aca="false">(J6/100)*30</f>
        <v>180</v>
      </c>
      <c r="L6" s="18" t="n">
        <v>3</v>
      </c>
      <c r="M6" s="17" t="n">
        <v>800</v>
      </c>
      <c r="N6" s="17" t="n">
        <f aca="false">(M6/100)*50</f>
        <v>400</v>
      </c>
      <c r="O6" s="17" t="n">
        <f aca="false">H6+K6+N6</f>
        <v>660</v>
      </c>
      <c r="P6" s="19" t="n">
        <v>3</v>
      </c>
    </row>
    <row r="7" customFormat="false" ht="15" hidden="false" customHeight="false" outlineLevel="0" collapsed="false">
      <c r="A7" s="12" t="s">
        <v>14</v>
      </c>
      <c r="B7" s="13" t="n">
        <v>4</v>
      </c>
      <c r="C7" s="14" t="n">
        <f aca="false">O7</f>
        <v>540</v>
      </c>
      <c r="D7" s="15" t="s">
        <v>21</v>
      </c>
      <c r="E7" s="16" t="s">
        <v>22</v>
      </c>
      <c r="F7" s="17" t="n">
        <v>5</v>
      </c>
      <c r="G7" s="17" t="n">
        <v>400</v>
      </c>
      <c r="H7" s="17" t="n">
        <f aca="false">(G7/100)*20</f>
        <v>80</v>
      </c>
      <c r="I7" s="17" t="n">
        <v>13</v>
      </c>
      <c r="J7" s="17" t="n">
        <v>200</v>
      </c>
      <c r="K7" s="17" t="n">
        <f aca="false">(J7/100)*30</f>
        <v>60</v>
      </c>
      <c r="L7" s="18" t="n">
        <v>3</v>
      </c>
      <c r="M7" s="17" t="n">
        <v>800</v>
      </c>
      <c r="N7" s="17" t="n">
        <f aca="false">(M7/100)*50</f>
        <v>400</v>
      </c>
      <c r="O7" s="17" t="n">
        <f aca="false">H7+K7+N7</f>
        <v>540</v>
      </c>
      <c r="P7" s="19" t="n">
        <v>4</v>
      </c>
    </row>
    <row r="8" customFormat="false" ht="15" hidden="false" customHeight="false" outlineLevel="0" collapsed="false">
      <c r="A8" s="12" t="s">
        <v>14</v>
      </c>
      <c r="B8" s="13" t="n">
        <v>5</v>
      </c>
      <c r="C8" s="14" t="n">
        <f aca="false">O8</f>
        <v>420</v>
      </c>
      <c r="D8" s="15" t="s">
        <v>23</v>
      </c>
      <c r="E8" s="16" t="s">
        <v>22</v>
      </c>
      <c r="F8" s="17" t="n">
        <v>9</v>
      </c>
      <c r="G8" s="17" t="n">
        <v>500</v>
      </c>
      <c r="H8" s="17" t="n">
        <f aca="false">(G8/100)*20</f>
        <v>100</v>
      </c>
      <c r="I8" s="17" t="n">
        <v>5</v>
      </c>
      <c r="J8" s="17" t="n">
        <v>400</v>
      </c>
      <c r="K8" s="17" t="n">
        <f aca="false">(J8/100)*30</f>
        <v>120</v>
      </c>
      <c r="L8" s="17" t="n">
        <v>5</v>
      </c>
      <c r="M8" s="17" t="n">
        <v>400</v>
      </c>
      <c r="N8" s="17" t="n">
        <f aca="false">(M8/100)*50</f>
        <v>200</v>
      </c>
      <c r="O8" s="17" t="n">
        <f aca="false">H8+K8+N8</f>
        <v>420</v>
      </c>
      <c r="P8" s="19" t="n">
        <v>5</v>
      </c>
    </row>
    <row r="9" customFormat="false" ht="15" hidden="false" customHeight="false" outlineLevel="0" collapsed="false">
      <c r="A9" s="12" t="s">
        <v>14</v>
      </c>
      <c r="B9" s="13" t="n">
        <v>6</v>
      </c>
      <c r="C9" s="14" t="n">
        <f aca="false">O9</f>
        <v>400</v>
      </c>
      <c r="D9" s="15" t="s">
        <v>24</v>
      </c>
      <c r="E9" s="16" t="s">
        <v>25</v>
      </c>
      <c r="F9" s="17" t="n">
        <v>13</v>
      </c>
      <c r="G9" s="17" t="n">
        <v>250</v>
      </c>
      <c r="H9" s="17" t="n">
        <f aca="false">(G9/100)*20</f>
        <v>50</v>
      </c>
      <c r="I9" s="17" t="n">
        <v>9</v>
      </c>
      <c r="J9" s="17" t="n">
        <v>500</v>
      </c>
      <c r="K9" s="17" t="n">
        <f aca="false">(J9/100)*30</f>
        <v>150</v>
      </c>
      <c r="L9" s="17" t="n">
        <v>5</v>
      </c>
      <c r="M9" s="17" t="n">
        <v>400</v>
      </c>
      <c r="N9" s="17" t="n">
        <f aca="false">(M9/100)*50</f>
        <v>200</v>
      </c>
      <c r="O9" s="17" t="n">
        <f aca="false">H9+K9+N9</f>
        <v>400</v>
      </c>
      <c r="P9" s="19" t="n">
        <v>6</v>
      </c>
    </row>
    <row r="10" customFormat="false" ht="15" hidden="false" customHeight="false" outlineLevel="0" collapsed="false">
      <c r="A10" s="12" t="s">
        <v>14</v>
      </c>
      <c r="B10" s="13" t="n">
        <v>7</v>
      </c>
      <c r="C10" s="14" t="n">
        <f aca="false">O10</f>
        <v>360</v>
      </c>
      <c r="D10" s="15" t="s">
        <v>26</v>
      </c>
      <c r="E10" s="16" t="s">
        <v>27</v>
      </c>
      <c r="F10" s="17" t="n">
        <v>13</v>
      </c>
      <c r="G10" s="17" t="n">
        <v>200</v>
      </c>
      <c r="H10" s="17" t="n">
        <f aca="false">(G10/100)*20</f>
        <v>40</v>
      </c>
      <c r="I10" s="17" t="n">
        <v>5</v>
      </c>
      <c r="J10" s="17" t="n">
        <v>400</v>
      </c>
      <c r="K10" s="17" t="n">
        <f aca="false">(J10/100)*30</f>
        <v>120</v>
      </c>
      <c r="L10" s="17" t="n">
        <v>5</v>
      </c>
      <c r="M10" s="17" t="n">
        <v>400</v>
      </c>
      <c r="N10" s="17" t="n">
        <f aca="false">(M10/100)*50</f>
        <v>200</v>
      </c>
      <c r="O10" s="17" t="n">
        <f aca="false">H10+K10+N10</f>
        <v>360</v>
      </c>
      <c r="P10" s="19" t="n">
        <v>7</v>
      </c>
    </row>
    <row r="11" customFormat="false" ht="15" hidden="false" customHeight="false" outlineLevel="0" collapsed="false">
      <c r="A11" s="12" t="s">
        <v>14</v>
      </c>
      <c r="B11" s="13" t="n">
        <v>8</v>
      </c>
      <c r="C11" s="14" t="n">
        <f aca="false">O11</f>
        <v>285</v>
      </c>
      <c r="D11" s="15" t="s">
        <v>28</v>
      </c>
      <c r="E11" s="16" t="s">
        <v>29</v>
      </c>
      <c r="F11" s="17" t="n">
        <v>11</v>
      </c>
      <c r="G11" s="17" t="n">
        <v>250</v>
      </c>
      <c r="H11" s="17" t="n">
        <f aca="false">(G11/100)*20</f>
        <v>50</v>
      </c>
      <c r="I11" s="17" t="n">
        <v>13</v>
      </c>
      <c r="J11" s="17" t="n">
        <v>200</v>
      </c>
      <c r="K11" s="17" t="n">
        <f aca="false">(J11/100)*30</f>
        <v>60</v>
      </c>
      <c r="L11" s="18" t="n">
        <v>11</v>
      </c>
      <c r="M11" s="17" t="n">
        <v>350</v>
      </c>
      <c r="N11" s="17" t="n">
        <f aca="false">(M11/100)*50</f>
        <v>175</v>
      </c>
      <c r="O11" s="17" t="n">
        <f aca="false">H11+K11+N11</f>
        <v>285</v>
      </c>
      <c r="P11" s="19" t="n">
        <v>8</v>
      </c>
    </row>
    <row r="12" customFormat="false" ht="15" hidden="false" customHeight="false" outlineLevel="0" collapsed="false">
      <c r="A12" s="12" t="s">
        <v>30</v>
      </c>
      <c r="B12" s="13" t="n">
        <v>9</v>
      </c>
      <c r="C12" s="14" t="n">
        <f aca="false">O12</f>
        <v>270</v>
      </c>
      <c r="D12" s="15" t="s">
        <v>31</v>
      </c>
      <c r="E12" s="16" t="s">
        <v>22</v>
      </c>
      <c r="F12" s="17" t="n">
        <v>5</v>
      </c>
      <c r="G12" s="17" t="n">
        <v>400</v>
      </c>
      <c r="H12" s="17" t="n">
        <f aca="false">(G12/100)*20</f>
        <v>80</v>
      </c>
      <c r="I12" s="17" t="n">
        <v>10</v>
      </c>
      <c r="J12" s="17" t="n">
        <v>300</v>
      </c>
      <c r="K12" s="17" t="n">
        <f aca="false">(J12/100)*30</f>
        <v>90</v>
      </c>
      <c r="L12" s="17" t="n">
        <v>13</v>
      </c>
      <c r="M12" s="17" t="n">
        <v>200</v>
      </c>
      <c r="N12" s="17" t="n">
        <f aca="false">(M12/100)*50</f>
        <v>100</v>
      </c>
      <c r="O12" s="17" t="n">
        <f aca="false">H12+K12+N12</f>
        <v>270</v>
      </c>
      <c r="P12" s="19" t="n">
        <v>9</v>
      </c>
    </row>
    <row r="13" customFormat="false" ht="15" hidden="false" customHeight="false" outlineLevel="0" collapsed="false">
      <c r="A13" s="12" t="s">
        <v>30</v>
      </c>
      <c r="B13" s="13" t="n">
        <v>10</v>
      </c>
      <c r="C13" s="14" t="n">
        <f aca="false">O13</f>
        <v>260</v>
      </c>
      <c r="D13" s="15" t="s">
        <v>32</v>
      </c>
      <c r="E13" s="16" t="s">
        <v>25</v>
      </c>
      <c r="F13" s="17" t="n">
        <v>10</v>
      </c>
      <c r="G13" s="17" t="n">
        <v>300</v>
      </c>
      <c r="H13" s="17" t="n">
        <f aca="false">(G13/100)*20</f>
        <v>60</v>
      </c>
      <c r="I13" s="17"/>
      <c r="J13" s="17"/>
      <c r="K13" s="17" t="n">
        <f aca="false">(J13/100)*30</f>
        <v>0</v>
      </c>
      <c r="L13" s="17" t="n">
        <v>5</v>
      </c>
      <c r="M13" s="17" t="n">
        <v>400</v>
      </c>
      <c r="N13" s="17" t="n">
        <f aca="false">(M13/100)*50</f>
        <v>200</v>
      </c>
      <c r="O13" s="17" t="n">
        <f aca="false">H13+K13+N13</f>
        <v>260</v>
      </c>
      <c r="P13" s="19" t="n">
        <v>10</v>
      </c>
    </row>
    <row r="14" customFormat="false" ht="15" hidden="false" customHeight="false" outlineLevel="0" collapsed="false">
      <c r="A14" s="12" t="s">
        <v>30</v>
      </c>
      <c r="B14" s="13" t="n">
        <v>11</v>
      </c>
      <c r="C14" s="14" t="n">
        <f aca="false">O14</f>
        <v>225</v>
      </c>
      <c r="D14" s="15" t="s">
        <v>33</v>
      </c>
      <c r="E14" s="16" t="s">
        <v>20</v>
      </c>
      <c r="F14" s="17" t="n">
        <v>21</v>
      </c>
      <c r="G14" s="17" t="n">
        <v>100</v>
      </c>
      <c r="H14" s="17" t="n">
        <f aca="false">(G14/100)*20</f>
        <v>20</v>
      </c>
      <c r="I14" s="17" t="n">
        <v>21</v>
      </c>
      <c r="J14" s="17" t="n">
        <v>100</v>
      </c>
      <c r="K14" s="17" t="n">
        <f aca="false">(J14/100)*30</f>
        <v>30</v>
      </c>
      <c r="L14" s="18" t="n">
        <v>11</v>
      </c>
      <c r="M14" s="17" t="n">
        <v>350</v>
      </c>
      <c r="N14" s="17" t="n">
        <f aca="false">(M14/100)*50</f>
        <v>175</v>
      </c>
      <c r="O14" s="17" t="n">
        <f aca="false">H14+K14+N14</f>
        <v>225</v>
      </c>
      <c r="P14" s="19" t="n">
        <v>11</v>
      </c>
    </row>
    <row r="15" customFormat="false" ht="15" hidden="false" customHeight="false" outlineLevel="0" collapsed="false">
      <c r="A15" s="12" t="s">
        <v>30</v>
      </c>
      <c r="B15" s="13" t="n">
        <v>12</v>
      </c>
      <c r="C15" s="14" t="n">
        <f aca="false">O15</f>
        <v>213</v>
      </c>
      <c r="D15" s="15" t="s">
        <v>34</v>
      </c>
      <c r="E15" s="16" t="s">
        <v>25</v>
      </c>
      <c r="F15" s="20" t="n">
        <v>33</v>
      </c>
      <c r="G15" s="17" t="n">
        <v>40</v>
      </c>
      <c r="H15" s="17" t="n">
        <f aca="false">(G15/100)*20</f>
        <v>8</v>
      </c>
      <c r="I15" s="17" t="n">
        <v>21</v>
      </c>
      <c r="J15" s="17" t="n">
        <v>100</v>
      </c>
      <c r="K15" s="17" t="n">
        <f aca="false">(J15/100)*30</f>
        <v>30</v>
      </c>
      <c r="L15" s="18" t="n">
        <v>11</v>
      </c>
      <c r="M15" s="17" t="n">
        <v>350</v>
      </c>
      <c r="N15" s="17" t="n">
        <f aca="false">(M15/100)*50</f>
        <v>175</v>
      </c>
      <c r="O15" s="17" t="n">
        <f aca="false">H15+K15+N15</f>
        <v>213</v>
      </c>
      <c r="P15" s="19" t="n">
        <v>12</v>
      </c>
    </row>
    <row r="16" customFormat="false" ht="15" hidden="false" customHeight="false" outlineLevel="0" collapsed="false">
      <c r="A16" s="12" t="s">
        <v>30</v>
      </c>
      <c r="B16" s="13" t="n">
        <v>13</v>
      </c>
      <c r="C16" s="14" t="n">
        <f aca="false">O16</f>
        <v>205</v>
      </c>
      <c r="D16" s="15" t="s">
        <v>35</v>
      </c>
      <c r="E16" s="16" t="s">
        <v>36</v>
      </c>
      <c r="F16" s="17" t="n">
        <v>17</v>
      </c>
      <c r="G16" s="17" t="n">
        <v>150</v>
      </c>
      <c r="H16" s="17" t="n">
        <f aca="false">(G16/100)*20</f>
        <v>30</v>
      </c>
      <c r="I16" s="17" t="n">
        <v>11</v>
      </c>
      <c r="J16" s="17" t="n">
        <v>250</v>
      </c>
      <c r="K16" s="17" t="n">
        <f aca="false">(J16/100)*30</f>
        <v>75</v>
      </c>
      <c r="L16" s="17" t="n">
        <v>13</v>
      </c>
      <c r="M16" s="17" t="n">
        <v>200</v>
      </c>
      <c r="N16" s="17" t="n">
        <f aca="false">(M16/100)*50</f>
        <v>100</v>
      </c>
      <c r="O16" s="17" t="n">
        <f aca="false">H16+K16+N16</f>
        <v>205</v>
      </c>
      <c r="P16" s="19" t="n">
        <v>13</v>
      </c>
    </row>
    <row r="17" s="21" customFormat="true" ht="15" hidden="false" customHeight="false" outlineLevel="0" collapsed="false">
      <c r="A17" s="12" t="s">
        <v>30</v>
      </c>
      <c r="B17" s="13" t="n">
        <v>14</v>
      </c>
      <c r="C17" s="14" t="n">
        <f aca="false">O17</f>
        <v>160</v>
      </c>
      <c r="D17" s="15" t="s">
        <v>37</v>
      </c>
      <c r="E17" s="16" t="s">
        <v>38</v>
      </c>
      <c r="F17" s="17" t="n">
        <v>2</v>
      </c>
      <c r="G17" s="17" t="n">
        <v>800</v>
      </c>
      <c r="H17" s="17" t="n">
        <f aca="false">(G17/100)*20</f>
        <v>160</v>
      </c>
      <c r="I17" s="17"/>
      <c r="J17" s="17"/>
      <c r="K17" s="17" t="n">
        <f aca="false">(J17/100)*30</f>
        <v>0</v>
      </c>
      <c r="L17" s="17"/>
      <c r="M17" s="17"/>
      <c r="N17" s="17" t="n">
        <f aca="false">(M17/100)*50</f>
        <v>0</v>
      </c>
      <c r="O17" s="17" t="n">
        <f aca="false">H17+K17+N17</f>
        <v>160</v>
      </c>
      <c r="P17" s="19" t="n">
        <v>14</v>
      </c>
    </row>
    <row r="18" customFormat="false" ht="15" hidden="false" customHeight="false" outlineLevel="0" collapsed="false">
      <c r="A18" s="12" t="s">
        <v>30</v>
      </c>
      <c r="B18" s="13" t="n">
        <v>15</v>
      </c>
      <c r="C18" s="14" t="n">
        <f aca="false">O18</f>
        <v>132</v>
      </c>
      <c r="D18" s="15" t="s">
        <v>39</v>
      </c>
      <c r="E18" s="16" t="s">
        <v>27</v>
      </c>
      <c r="F18" s="22" t="n">
        <v>29</v>
      </c>
      <c r="G18" s="17" t="n">
        <v>60</v>
      </c>
      <c r="H18" s="17" t="n">
        <f aca="false">(G18/100)*20</f>
        <v>12</v>
      </c>
      <c r="I18" s="17" t="n">
        <v>17</v>
      </c>
      <c r="J18" s="17" t="n">
        <v>150</v>
      </c>
      <c r="K18" s="17" t="n">
        <f aca="false">(J18/100)*30</f>
        <v>45</v>
      </c>
      <c r="L18" s="17" t="n">
        <v>17</v>
      </c>
      <c r="M18" s="17" t="n">
        <v>150</v>
      </c>
      <c r="N18" s="17" t="n">
        <f aca="false">(M18/100)*50</f>
        <v>75</v>
      </c>
      <c r="O18" s="17" t="n">
        <f aca="false">H18+K18+N18</f>
        <v>132</v>
      </c>
      <c r="P18" s="19" t="n">
        <v>15</v>
      </c>
    </row>
    <row r="19" s="25" customFormat="true" ht="15" hidden="false" customHeight="false" outlineLevel="0" collapsed="false">
      <c r="A19" s="12" t="s">
        <v>30</v>
      </c>
      <c r="B19" s="13" t="n">
        <v>16</v>
      </c>
      <c r="C19" s="23" t="n">
        <f aca="false">O19</f>
        <v>130</v>
      </c>
      <c r="D19" s="15" t="s">
        <v>40</v>
      </c>
      <c r="E19" s="24" t="s">
        <v>29</v>
      </c>
      <c r="F19" s="22" t="n">
        <v>21</v>
      </c>
      <c r="G19" s="22" t="n">
        <v>100</v>
      </c>
      <c r="H19" s="22" t="n">
        <f aca="false">(G19/100)*20</f>
        <v>20</v>
      </c>
      <c r="I19" s="22" t="n">
        <v>13</v>
      </c>
      <c r="J19" s="22" t="n">
        <v>200</v>
      </c>
      <c r="K19" s="22" t="n">
        <f aca="false">(J19/100)*30</f>
        <v>60</v>
      </c>
      <c r="L19" s="22" t="n">
        <v>21</v>
      </c>
      <c r="M19" s="22" t="n">
        <v>100</v>
      </c>
      <c r="N19" s="22" t="n">
        <f aca="false">(M19/100)*50</f>
        <v>50</v>
      </c>
      <c r="O19" s="22" t="n">
        <f aca="false">H19+K19+N19</f>
        <v>130</v>
      </c>
      <c r="P19" s="19" t="n">
        <v>16</v>
      </c>
    </row>
    <row r="20" customFormat="false" ht="15" hidden="false" customHeight="false" outlineLevel="0" collapsed="false">
      <c r="A20" s="12" t="s">
        <v>41</v>
      </c>
      <c r="B20" s="26" t="n">
        <v>17</v>
      </c>
      <c r="C20" s="14" t="n">
        <f aca="false">O20</f>
        <v>172</v>
      </c>
      <c r="D20" s="15" t="s">
        <v>42</v>
      </c>
      <c r="E20" s="16" t="s">
        <v>43</v>
      </c>
      <c r="F20" s="17" t="n">
        <v>29</v>
      </c>
      <c r="G20" s="17" t="n">
        <v>60</v>
      </c>
      <c r="H20" s="17" t="n">
        <f aca="false">(G20/100)*20</f>
        <v>12</v>
      </c>
      <c r="I20" s="17" t="n">
        <v>13</v>
      </c>
      <c r="J20" s="17" t="n">
        <v>200</v>
      </c>
      <c r="K20" s="17" t="n">
        <f aca="false">(J20/100)*30</f>
        <v>60</v>
      </c>
      <c r="L20" s="17" t="n">
        <v>13</v>
      </c>
      <c r="M20" s="17" t="n">
        <v>200</v>
      </c>
      <c r="N20" s="17" t="n">
        <f aca="false">(M20/100)*50</f>
        <v>100</v>
      </c>
      <c r="O20" s="17" t="n">
        <f aca="false">H20+K20+N20</f>
        <v>172</v>
      </c>
      <c r="P20" s="19" t="n">
        <v>17</v>
      </c>
    </row>
    <row r="21" customFormat="false" ht="15" hidden="false" customHeight="false" outlineLevel="0" collapsed="false">
      <c r="A21" s="12" t="s">
        <v>41</v>
      </c>
      <c r="B21" s="26" t="n">
        <v>18</v>
      </c>
      <c r="C21" s="14" t="n">
        <f aca="false">O21</f>
        <v>170</v>
      </c>
      <c r="D21" s="15" t="s">
        <v>44</v>
      </c>
      <c r="E21" s="16" t="s">
        <v>45</v>
      </c>
      <c r="F21" s="17" t="n">
        <v>11</v>
      </c>
      <c r="G21" s="17" t="n">
        <v>250</v>
      </c>
      <c r="H21" s="17" t="n">
        <f aca="false">(G21/100)*20</f>
        <v>50</v>
      </c>
      <c r="I21" s="17" t="n">
        <v>5</v>
      </c>
      <c r="J21" s="17" t="n">
        <v>400</v>
      </c>
      <c r="K21" s="17" t="n">
        <f aca="false">(J21/100)*30</f>
        <v>120</v>
      </c>
      <c r="L21" s="17"/>
      <c r="M21" s="17"/>
      <c r="N21" s="17" t="n">
        <f aca="false">(M21/100)*50</f>
        <v>0</v>
      </c>
      <c r="O21" s="17" t="n">
        <f aca="false">H21+K21+N21</f>
        <v>170</v>
      </c>
      <c r="P21" s="19" t="n">
        <v>18</v>
      </c>
    </row>
    <row r="22" customFormat="false" ht="15" hidden="false" customHeight="false" outlineLevel="0" collapsed="false">
      <c r="A22" s="12" t="s">
        <v>41</v>
      </c>
      <c r="B22" s="26" t="n">
        <v>19</v>
      </c>
      <c r="C22" s="14" t="n">
        <f aca="false">O22</f>
        <v>124</v>
      </c>
      <c r="D22" s="15" t="s">
        <v>46</v>
      </c>
      <c r="E22" s="16" t="s">
        <v>25</v>
      </c>
      <c r="F22" s="20" t="n">
        <v>37</v>
      </c>
      <c r="G22" s="17" t="n">
        <v>20</v>
      </c>
      <c r="H22" s="17" t="n">
        <f aca="false">(G22/100)*20</f>
        <v>4</v>
      </c>
      <c r="I22" s="22" t="n">
        <v>17</v>
      </c>
      <c r="J22" s="17" t="n">
        <v>150</v>
      </c>
      <c r="K22" s="17" t="n">
        <f aca="false">(J22/100)*30</f>
        <v>45</v>
      </c>
      <c r="L22" s="17" t="n">
        <v>17</v>
      </c>
      <c r="M22" s="17" t="n">
        <v>150</v>
      </c>
      <c r="N22" s="17" t="n">
        <f aca="false">(M22/100)*50</f>
        <v>75</v>
      </c>
      <c r="O22" s="17" t="n">
        <f aca="false">H22+K22+N22</f>
        <v>124</v>
      </c>
      <c r="P22" s="19" t="n">
        <v>19</v>
      </c>
    </row>
    <row r="23" customFormat="false" ht="15" hidden="false" customHeight="false" outlineLevel="0" collapsed="false">
      <c r="A23" s="12" t="s">
        <v>41</v>
      </c>
      <c r="B23" s="26" t="n">
        <v>20</v>
      </c>
      <c r="C23" s="14" t="n">
        <f aca="false">O23</f>
        <v>122</v>
      </c>
      <c r="D23" s="15" t="s">
        <v>47</v>
      </c>
      <c r="E23" s="16" t="s">
        <v>48</v>
      </c>
      <c r="F23" s="22" t="n">
        <v>37</v>
      </c>
      <c r="G23" s="17" t="n">
        <v>20</v>
      </c>
      <c r="H23" s="17" t="n">
        <f aca="false">(G23/100)*20</f>
        <v>4</v>
      </c>
      <c r="I23" s="17" t="n">
        <v>29</v>
      </c>
      <c r="J23" s="17" t="n">
        <v>60</v>
      </c>
      <c r="K23" s="17" t="n">
        <f aca="false">(J23/100)*30</f>
        <v>18</v>
      </c>
      <c r="L23" s="17" t="n">
        <v>13</v>
      </c>
      <c r="M23" s="17" t="n">
        <v>200</v>
      </c>
      <c r="N23" s="17" t="n">
        <f aca="false">(M23/100)*50</f>
        <v>100</v>
      </c>
      <c r="O23" s="17" t="n">
        <f aca="false">H23+K23+N23</f>
        <v>122</v>
      </c>
      <c r="P23" s="19" t="n">
        <v>20</v>
      </c>
    </row>
    <row r="24" customFormat="false" ht="15" hidden="false" customHeight="false" outlineLevel="0" collapsed="false">
      <c r="A24" s="12" t="s">
        <v>41</v>
      </c>
      <c r="B24" s="26" t="n">
        <v>21</v>
      </c>
      <c r="C24" s="14" t="n">
        <f aca="false">O24</f>
        <v>75</v>
      </c>
      <c r="D24" s="27" t="s">
        <v>49</v>
      </c>
      <c r="E24" s="24" t="s">
        <v>50</v>
      </c>
      <c r="F24" s="28"/>
      <c r="G24" s="28"/>
      <c r="H24" s="17" t="n">
        <f aca="false">(G24/100)*20</f>
        <v>0</v>
      </c>
      <c r="I24" s="28"/>
      <c r="J24" s="28"/>
      <c r="K24" s="17" t="n">
        <f aca="false">(J24/100)*30</f>
        <v>0</v>
      </c>
      <c r="L24" s="17" t="n">
        <v>17</v>
      </c>
      <c r="M24" s="17" t="n">
        <v>150</v>
      </c>
      <c r="N24" s="17" t="n">
        <f aca="false">(M24/100)*50</f>
        <v>75</v>
      </c>
      <c r="O24" s="17" t="n">
        <f aca="false">H24+K24+N24</f>
        <v>75</v>
      </c>
      <c r="P24" s="19" t="n">
        <v>21</v>
      </c>
    </row>
    <row r="25" customFormat="false" ht="15" hidden="false" customHeight="false" outlineLevel="0" collapsed="false">
      <c r="A25" s="12" t="s">
        <v>41</v>
      </c>
      <c r="B25" s="26" t="n">
        <v>22</v>
      </c>
      <c r="C25" s="14" t="n">
        <f aca="false">O25</f>
        <v>75</v>
      </c>
      <c r="D25" s="27" t="s">
        <v>51</v>
      </c>
      <c r="E25" s="24" t="s">
        <v>25</v>
      </c>
      <c r="F25" s="28"/>
      <c r="G25" s="28"/>
      <c r="H25" s="17" t="n">
        <f aca="false">(G25/100)*20</f>
        <v>0</v>
      </c>
      <c r="I25" s="28"/>
      <c r="J25" s="28"/>
      <c r="K25" s="17" t="n">
        <f aca="false">(J25/100)*30</f>
        <v>0</v>
      </c>
      <c r="L25" s="17" t="n">
        <v>17</v>
      </c>
      <c r="M25" s="17" t="n">
        <v>150</v>
      </c>
      <c r="N25" s="17" t="n">
        <f aca="false">(M25/100)*50</f>
        <v>75</v>
      </c>
      <c r="O25" s="17" t="n">
        <f aca="false">H25+K25+N25</f>
        <v>75</v>
      </c>
      <c r="P25" s="19" t="n">
        <v>22</v>
      </c>
    </row>
    <row r="26" customFormat="false" ht="15" hidden="false" customHeight="false" outlineLevel="0" collapsed="false">
      <c r="A26" s="12" t="s">
        <v>41</v>
      </c>
      <c r="B26" s="26" t="n">
        <v>23</v>
      </c>
      <c r="C26" s="14" t="n">
        <f aca="false">O26</f>
        <v>70</v>
      </c>
      <c r="D26" s="15" t="s">
        <v>52</v>
      </c>
      <c r="E26" s="16" t="s">
        <v>53</v>
      </c>
      <c r="F26" s="22" t="n">
        <v>21</v>
      </c>
      <c r="G26" s="17" t="n">
        <v>100</v>
      </c>
      <c r="H26" s="17" t="n">
        <f aca="false">(G26/100)*20</f>
        <v>20</v>
      </c>
      <c r="I26" s="17"/>
      <c r="J26" s="17"/>
      <c r="K26" s="17" t="n">
        <f aca="false">(J26/100)*30</f>
        <v>0</v>
      </c>
      <c r="L26" s="17" t="n">
        <v>21</v>
      </c>
      <c r="M26" s="17" t="n">
        <v>100</v>
      </c>
      <c r="N26" s="17" t="n">
        <f aca="false">(M26/100)*50</f>
        <v>50</v>
      </c>
      <c r="O26" s="17" t="n">
        <f aca="false">H26+K26+N26</f>
        <v>70</v>
      </c>
      <c r="P26" s="19" t="n">
        <v>23</v>
      </c>
    </row>
    <row r="27" customFormat="false" ht="15" hidden="false" customHeight="false" outlineLevel="0" collapsed="false">
      <c r="A27" s="12" t="s">
        <v>41</v>
      </c>
      <c r="B27" s="26" t="n">
        <v>24</v>
      </c>
      <c r="C27" s="14" t="n">
        <f aca="false">O27</f>
        <v>70</v>
      </c>
      <c r="D27" s="15" t="s">
        <v>54</v>
      </c>
      <c r="E27" s="16" t="s">
        <v>50</v>
      </c>
      <c r="F27" s="20" t="n">
        <v>41</v>
      </c>
      <c r="G27" s="17" t="n">
        <v>100</v>
      </c>
      <c r="H27" s="17" t="n">
        <f aca="false">(G27/100)*20</f>
        <v>20</v>
      </c>
      <c r="I27" s="17" t="n">
        <v>21</v>
      </c>
      <c r="J27" s="17" t="n">
        <v>100</v>
      </c>
      <c r="K27" s="17" t="n">
        <f aca="false">(J27/100)*30</f>
        <v>30</v>
      </c>
      <c r="L27" s="17" t="n">
        <v>33</v>
      </c>
      <c r="M27" s="17" t="n">
        <v>40</v>
      </c>
      <c r="N27" s="17" t="n">
        <f aca="false">(M27/100)*50</f>
        <v>20</v>
      </c>
      <c r="O27" s="17" t="n">
        <f aca="false">H27+K27+N27</f>
        <v>70</v>
      </c>
      <c r="P27" s="19" t="n">
        <v>24</v>
      </c>
    </row>
    <row r="28" customFormat="false" ht="15" hidden="false" customHeight="false" outlineLevel="0" collapsed="false">
      <c r="A28" s="12" t="s">
        <v>41</v>
      </c>
      <c r="B28" s="26" t="n">
        <v>25</v>
      </c>
      <c r="C28" s="14" t="n">
        <f aca="false">O28</f>
        <v>58</v>
      </c>
      <c r="D28" s="15" t="s">
        <v>55</v>
      </c>
      <c r="E28" s="16" t="s">
        <v>56</v>
      </c>
      <c r="F28" s="22" t="n">
        <v>41</v>
      </c>
      <c r="G28" s="17" t="n">
        <v>10</v>
      </c>
      <c r="H28" s="17" t="n">
        <f aca="false">(G28/100)*20</f>
        <v>2</v>
      </c>
      <c r="I28" s="17" t="n">
        <v>37</v>
      </c>
      <c r="J28" s="17" t="n">
        <v>20</v>
      </c>
      <c r="K28" s="17" t="n">
        <f aca="false">(J28/100)*30</f>
        <v>6</v>
      </c>
      <c r="L28" s="17" t="n">
        <v>21</v>
      </c>
      <c r="M28" s="17" t="n">
        <v>100</v>
      </c>
      <c r="N28" s="17" t="n">
        <f aca="false">(M28/100)*50</f>
        <v>50</v>
      </c>
      <c r="O28" s="17" t="n">
        <f aca="false">H28+K28+N28</f>
        <v>58</v>
      </c>
      <c r="P28" s="19" t="n">
        <v>25</v>
      </c>
    </row>
    <row r="29" customFormat="false" ht="15" hidden="false" customHeight="false" outlineLevel="0" collapsed="false">
      <c r="A29" s="12" t="s">
        <v>41</v>
      </c>
      <c r="B29" s="26" t="n">
        <v>26</v>
      </c>
      <c r="C29" s="14" t="n">
        <f aca="false">O29</f>
        <v>55</v>
      </c>
      <c r="D29" s="15" t="s">
        <v>57</v>
      </c>
      <c r="E29" s="16" t="s">
        <v>58</v>
      </c>
      <c r="F29" s="22" t="n">
        <v>41</v>
      </c>
      <c r="G29" s="17" t="n">
        <v>10</v>
      </c>
      <c r="H29" s="17" t="n">
        <f aca="false">(G29/100)*20</f>
        <v>2</v>
      </c>
      <c r="I29" s="17" t="n">
        <v>41</v>
      </c>
      <c r="J29" s="17" t="n">
        <v>10</v>
      </c>
      <c r="K29" s="17" t="n">
        <f aca="false">(J29/100)*30</f>
        <v>3</v>
      </c>
      <c r="L29" s="17" t="n">
        <v>21</v>
      </c>
      <c r="M29" s="17" t="n">
        <v>100</v>
      </c>
      <c r="N29" s="17" t="n">
        <f aca="false">(M29/100)*50</f>
        <v>50</v>
      </c>
      <c r="O29" s="17" t="n">
        <f aca="false">H29+K29+N29</f>
        <v>55</v>
      </c>
      <c r="P29" s="19" t="n">
        <v>26</v>
      </c>
    </row>
    <row r="30" customFormat="false" ht="15" hidden="false" customHeight="false" outlineLevel="0" collapsed="false">
      <c r="A30" s="29" t="s">
        <v>41</v>
      </c>
      <c r="B30" s="30" t="n">
        <v>27</v>
      </c>
      <c r="C30" s="31" t="n">
        <f aca="false">O30</f>
        <v>14</v>
      </c>
      <c r="D30" s="32" t="s">
        <v>59</v>
      </c>
      <c r="E30" s="33" t="s">
        <v>60</v>
      </c>
      <c r="F30" s="34" t="n">
        <v>33</v>
      </c>
      <c r="G30" s="34" t="n">
        <v>40</v>
      </c>
      <c r="H30" s="34" t="n">
        <f aca="false">(G30/100)*20</f>
        <v>8</v>
      </c>
      <c r="I30" s="34" t="n">
        <v>37</v>
      </c>
      <c r="J30" s="34" t="n">
        <v>20</v>
      </c>
      <c r="K30" s="34" t="n">
        <f aca="false">(J30/100)*30</f>
        <v>6</v>
      </c>
      <c r="L30" s="34"/>
      <c r="M30" s="34"/>
      <c r="N30" s="34" t="n">
        <f aca="false">(M30/100)*50</f>
        <v>0</v>
      </c>
      <c r="O30" s="34" t="n">
        <f aca="false">H30+K30+N30</f>
        <v>14</v>
      </c>
      <c r="P30" s="35" t="n">
        <v>27</v>
      </c>
    </row>
    <row r="31" s="37" customFormat="true" ht="15" hidden="false" customHeight="false" outlineLevel="0" collapsed="false">
      <c r="A31" s="12" t="s">
        <v>41</v>
      </c>
      <c r="B31" s="23" t="s">
        <v>61</v>
      </c>
      <c r="C31" s="36"/>
      <c r="D31" s="27" t="s">
        <v>62</v>
      </c>
      <c r="E31" s="15" t="s">
        <v>22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19" t="n">
        <v>28</v>
      </c>
    </row>
    <row r="32" s="37" customFormat="true" ht="15" hidden="false" customHeight="false" outlineLevel="0" collapsed="false">
      <c r="A32" s="12" t="s">
        <v>41</v>
      </c>
      <c r="B32" s="23" t="s">
        <v>63</v>
      </c>
      <c r="C32" s="36"/>
      <c r="D32" s="27" t="s">
        <v>64</v>
      </c>
      <c r="E32" s="15" t="s">
        <v>58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19" t="n">
        <v>29</v>
      </c>
    </row>
    <row r="33" customFormat="false" ht="15" hidden="false" customHeight="false" outlineLevel="0" collapsed="false">
      <c r="D33" s="21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5" hidden="false" customHeight="false" outlineLevel="0" collapsed="false"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5" hidden="false" customHeight="fals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5" hidden="false" customHeight="false" outlineLevel="0" collapsed="false"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</sheetData>
  <mergeCells count="5">
    <mergeCell ref="A1:E2"/>
    <mergeCell ref="F2:H2"/>
    <mergeCell ref="I2:K2"/>
    <mergeCell ref="L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9:34:37Z</dcterms:created>
  <dc:creator>Pierre Kass</dc:creator>
  <dc:description/>
  <dc:language>en-US</dc:language>
  <cp:lastModifiedBy>Roby</cp:lastModifiedBy>
  <cp:lastPrinted>2020-07-01T08:51:20Z</cp:lastPrinted>
  <dcterms:modified xsi:type="dcterms:W3CDTF">2020-07-01T17:15:52Z</dcterms:modified>
  <cp:revision>0</cp:revision>
  <dc:subject/>
  <dc:title/>
</cp:coreProperties>
</file>